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L$25</definedName>
    <definedName function="false" hidden="false" localSheetId="0" name="Print_Area" vbProcedure="false">Sheet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                  河南省创业培训花名册</t>
  </si>
  <si>
    <r>
      <rPr>
        <sz val="12"/>
        <rFont val="Noto Sans"/>
        <family val="2"/>
      </rPr>
      <t xml:space="preserve">机构名称：平顶山市容成职业培训学校                 培训模块 ：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             年份：     年       班次：第  期</t>
    </r>
  </si>
  <si>
    <t xml:space="preserve">序号</t>
  </si>
  <si>
    <t xml:space="preserve">姓名</t>
  </si>
  <si>
    <t xml:space="preserve">性别</t>
  </si>
  <si>
    <t xml:space="preserve">民族</t>
  </si>
  <si>
    <t xml:space="preserve">专业</t>
  </si>
  <si>
    <t xml:space="preserve">手机</t>
  </si>
  <si>
    <t xml:space="preserve">身份证号</t>
  </si>
  <si>
    <t xml:space="preserve">人员类别</t>
  </si>
  <si>
    <t xml:space="preserve">金额</t>
  </si>
  <si>
    <t xml:space="preserve">合格证编号</t>
  </si>
  <si>
    <t xml:space="preserve">1</t>
  </si>
  <si>
    <t xml:space="preserve">程鹏飞</t>
  </si>
  <si>
    <t xml:space="preserve">男</t>
  </si>
  <si>
    <t xml:space="preserve">汉</t>
  </si>
  <si>
    <t xml:space="preserve">SYB</t>
  </si>
  <si>
    <t xml:space="preserve">农村转移就业劳动者</t>
  </si>
  <si>
    <t xml:space="preserve">2</t>
  </si>
  <si>
    <t xml:space="preserve">王明晓</t>
  </si>
  <si>
    <t xml:space="preserve">3</t>
  </si>
  <si>
    <t xml:space="preserve">曹胜利</t>
  </si>
  <si>
    <t xml:space="preserve">4</t>
  </si>
  <si>
    <t xml:space="preserve">尚向东</t>
  </si>
  <si>
    <t xml:space="preserve">5</t>
  </si>
  <si>
    <t xml:space="preserve">高玉娟</t>
  </si>
  <si>
    <t xml:space="preserve">女</t>
  </si>
  <si>
    <t xml:space="preserve">6</t>
  </si>
  <si>
    <t xml:space="preserve">赵军彦</t>
  </si>
  <si>
    <t xml:space="preserve">7</t>
  </si>
  <si>
    <t xml:space="preserve">王彬彬</t>
  </si>
  <si>
    <t xml:space="preserve">8</t>
  </si>
  <si>
    <t xml:space="preserve">王浦英</t>
  </si>
  <si>
    <t xml:space="preserve">9</t>
  </si>
  <si>
    <t xml:space="preserve">刘文峰</t>
  </si>
  <si>
    <t xml:space="preserve">10</t>
  </si>
  <si>
    <t xml:space="preserve">张龙刚</t>
  </si>
  <si>
    <t xml:space="preserve">11</t>
  </si>
  <si>
    <t xml:space="preserve">董明</t>
  </si>
  <si>
    <t xml:space="preserve">12</t>
  </si>
  <si>
    <t xml:space="preserve">乔乐乐</t>
  </si>
  <si>
    <t xml:space="preserve">13</t>
  </si>
  <si>
    <t xml:space="preserve">李少飞</t>
  </si>
  <si>
    <t xml:space="preserve">14</t>
  </si>
  <si>
    <t xml:space="preserve">庞国坡</t>
  </si>
  <si>
    <t xml:space="preserve">15</t>
  </si>
  <si>
    <t xml:space="preserve">刘国钦</t>
  </si>
  <si>
    <t xml:space="preserve">16</t>
  </si>
  <si>
    <t xml:space="preserve">司欣</t>
  </si>
  <si>
    <t xml:space="preserve">17</t>
  </si>
  <si>
    <t xml:space="preserve">顿占辉</t>
  </si>
  <si>
    <t xml:space="preserve">18</t>
  </si>
  <si>
    <t xml:space="preserve">王鹏君</t>
  </si>
  <si>
    <t xml:space="preserve">19</t>
  </si>
  <si>
    <t xml:space="preserve">陈玉霞</t>
  </si>
  <si>
    <t xml:space="preserve">20</t>
  </si>
  <si>
    <t xml:space="preserve">阎秀灵</t>
  </si>
  <si>
    <t xml:space="preserve">21</t>
  </si>
  <si>
    <t xml:space="preserve">闫栓</t>
  </si>
  <si>
    <t xml:space="preserve">22</t>
  </si>
  <si>
    <t xml:space="preserve">王亚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6 2 4" xfId="20"/>
    <cellStyle name="_ET_STYLE_NoName_00_" xfId="21"/>
    <cellStyle name="常规 10" xfId="22"/>
    <cellStyle name="常规 10 10" xfId="23"/>
    <cellStyle name="常规 10 10 2" xfId="24"/>
    <cellStyle name="常规 10 11" xfId="25"/>
    <cellStyle name="常规 10 12" xfId="26"/>
    <cellStyle name="常规 10 13" xfId="27"/>
    <cellStyle name="常规 10 14" xfId="28"/>
    <cellStyle name="常规 10 15" xfId="29"/>
    <cellStyle name="常规 10 2" xfId="30"/>
    <cellStyle name="常规 10 3" xfId="31"/>
    <cellStyle name="常规 10 4" xfId="32"/>
    <cellStyle name="常规 10 5" xfId="33"/>
    <cellStyle name="常规 10 6" xfId="34"/>
    <cellStyle name="常规 10 7" xfId="35"/>
    <cellStyle name="常规 10 8" xfId="36"/>
    <cellStyle name="常规 10 9" xfId="37"/>
    <cellStyle name="常规 11" xfId="38"/>
    <cellStyle name="常规 11 10" xfId="39"/>
    <cellStyle name="常规 11 11" xfId="40"/>
    <cellStyle name="常规 11 12" xfId="41"/>
    <cellStyle name="常规 11 13" xfId="42"/>
    <cellStyle name="常规 11 14" xfId="43"/>
    <cellStyle name="常规 11 15" xfId="44"/>
    <cellStyle name="常规 11 2" xfId="45"/>
    <cellStyle name="常规 11 3" xfId="46"/>
    <cellStyle name="常规 11 4" xfId="47"/>
    <cellStyle name="常规 11 5" xfId="48"/>
    <cellStyle name="常规 11 6" xfId="49"/>
    <cellStyle name="常规 11 7" xfId="50"/>
    <cellStyle name="常规 11 8" xfId="51"/>
    <cellStyle name="常规 11 9" xfId="52"/>
    <cellStyle name="常规 12" xfId="53"/>
    <cellStyle name="常规 12 10" xfId="54"/>
    <cellStyle name="常规 12 11" xfId="55"/>
    <cellStyle name="常规 12 12" xfId="56"/>
    <cellStyle name="常规 12 13" xfId="57"/>
    <cellStyle name="常规 12 14" xfId="58"/>
    <cellStyle name="常规 12 15" xfId="59"/>
    <cellStyle name="常规 12 2" xfId="60"/>
    <cellStyle name="常规 12 3" xfId="61"/>
    <cellStyle name="常规 12 4" xfId="62"/>
    <cellStyle name="常规 12 5" xfId="63"/>
    <cellStyle name="常规 12 6" xfId="64"/>
    <cellStyle name="常规 12 7" xfId="65"/>
    <cellStyle name="常规 12 8" xfId="66"/>
    <cellStyle name="常规 12 9" xfId="67"/>
    <cellStyle name="常规 13" xfId="68"/>
    <cellStyle name="常规 13 10" xfId="69"/>
    <cellStyle name="常规 13 11" xfId="70"/>
    <cellStyle name="常规 13 12" xfId="71"/>
    <cellStyle name="常规 13 13" xfId="72"/>
    <cellStyle name="常规 13 14" xfId="73"/>
    <cellStyle name="常规 13 15" xfId="74"/>
    <cellStyle name="常规 13 2" xfId="75"/>
    <cellStyle name="常规 13 3" xfId="76"/>
    <cellStyle name="常规 13 4" xfId="77"/>
    <cellStyle name="常规 13 5" xfId="78"/>
    <cellStyle name="常规 13 6" xfId="79"/>
    <cellStyle name="常规 13 7" xfId="80"/>
    <cellStyle name="常规 13 8" xfId="81"/>
    <cellStyle name="常规 13 9" xfId="82"/>
    <cellStyle name="常规 14" xfId="83"/>
    <cellStyle name="常规 14 10" xfId="84"/>
    <cellStyle name="常规 14 11" xfId="85"/>
    <cellStyle name="常规 14 12" xfId="86"/>
    <cellStyle name="常规 14 13" xfId="87"/>
    <cellStyle name="常规 14 14" xfId="88"/>
    <cellStyle name="常规 14 15" xfId="89"/>
    <cellStyle name="常规 14 2" xfId="90"/>
    <cellStyle name="常规 14 3" xfId="91"/>
    <cellStyle name="常规 14 4" xfId="92"/>
    <cellStyle name="常规 14 5" xfId="93"/>
    <cellStyle name="常规 14 6" xfId="94"/>
    <cellStyle name="常规 14 7" xfId="95"/>
    <cellStyle name="常规 14 8" xfId="96"/>
    <cellStyle name="常规 14 9" xfId="97"/>
    <cellStyle name="常规 15" xfId="98"/>
    <cellStyle name="常规 15 10" xfId="99"/>
    <cellStyle name="常规 15 11" xfId="100"/>
    <cellStyle name="常规 15 12" xfId="101"/>
    <cellStyle name="常规 15 13" xfId="102"/>
    <cellStyle name="常规 15 14" xfId="103"/>
    <cellStyle name="常规 15 15" xfId="104"/>
    <cellStyle name="常规 15 16" xfId="105"/>
    <cellStyle name="常规 15 17" xfId="106"/>
    <cellStyle name="常规 15 18" xfId="107"/>
    <cellStyle name="常规 15 19" xfId="108"/>
    <cellStyle name="常规 15 2" xfId="109"/>
    <cellStyle name="常规 15 2 2" xfId="110"/>
    <cellStyle name="常规 15 2 3" xfId="111"/>
    <cellStyle name="常规 15 3" xfId="112"/>
    <cellStyle name="常规 15 3 2" xfId="113"/>
    <cellStyle name="常规 15 3 3" xfId="114"/>
    <cellStyle name="常规 15 4" xfId="115"/>
    <cellStyle name="常规 15 4 2" xfId="116"/>
    <cellStyle name="常规 15 4 3" xfId="117"/>
    <cellStyle name="常规 15 5" xfId="118"/>
    <cellStyle name="常规 15 5 2" xfId="119"/>
    <cellStyle name="常规 15 5 3" xfId="120"/>
    <cellStyle name="常规 15 6" xfId="121"/>
    <cellStyle name="常规 15 6 2" xfId="122"/>
    <cellStyle name="常规 15 6 3" xfId="123"/>
    <cellStyle name="常规 15 7" xfId="124"/>
    <cellStyle name="常规 15 7 2" xfId="125"/>
    <cellStyle name="常规 15 7 3" xfId="126"/>
    <cellStyle name="常规 15 8" xfId="127"/>
    <cellStyle name="常规 15 9" xfId="128"/>
    <cellStyle name="常规 16" xfId="129"/>
    <cellStyle name="常规 16 10" xfId="130"/>
    <cellStyle name="常规 16 11" xfId="131"/>
    <cellStyle name="常规 16 12" xfId="132"/>
    <cellStyle name="常规 16 13" xfId="133"/>
    <cellStyle name="常规 16 14" xfId="134"/>
    <cellStyle name="常规 16 15" xfId="135"/>
    <cellStyle name="常规 16 16" xfId="136"/>
    <cellStyle name="常规 16 17" xfId="137"/>
    <cellStyle name="常规 16 18" xfId="138"/>
    <cellStyle name="常规 16 19" xfId="139"/>
    <cellStyle name="常规 16 2" xfId="140"/>
    <cellStyle name="常规 16 2 2" xfId="141"/>
    <cellStyle name="常规 16 2 3" xfId="142"/>
    <cellStyle name="常规 16 3" xfId="143"/>
    <cellStyle name="常规 16 3 2" xfId="144"/>
    <cellStyle name="常规 16 3 3" xfId="145"/>
    <cellStyle name="常规 16 4" xfId="146"/>
    <cellStyle name="常规 16 4 2" xfId="147"/>
    <cellStyle name="常规 16 4 3" xfId="148"/>
    <cellStyle name="常规 16 5" xfId="149"/>
    <cellStyle name="常规 16 5 2" xfId="150"/>
    <cellStyle name="常规 16 5 3" xfId="151"/>
    <cellStyle name="常规 16 6" xfId="152"/>
    <cellStyle name="常规 16 6 2" xfId="153"/>
    <cellStyle name="常规 16 6 3" xfId="154"/>
    <cellStyle name="常规 16 7" xfId="155"/>
    <cellStyle name="常规 16 7 2" xfId="156"/>
    <cellStyle name="常规 16 7 3" xfId="157"/>
    <cellStyle name="常规 16 8" xfId="158"/>
    <cellStyle name="常规 16 9" xfId="159"/>
    <cellStyle name="常规 17" xfId="160"/>
    <cellStyle name="常规 17 10" xfId="161"/>
    <cellStyle name="常规 17 11" xfId="162"/>
    <cellStyle name="常规 17 12" xfId="163"/>
    <cellStyle name="常规 17 13" xfId="164"/>
    <cellStyle name="常规 17 14" xfId="165"/>
    <cellStyle name="常规 17 15" xfId="166"/>
    <cellStyle name="常规 17 2" xfId="167"/>
    <cellStyle name="常规 17 3" xfId="168"/>
    <cellStyle name="常规 17 4" xfId="169"/>
    <cellStyle name="常规 17 5" xfId="170"/>
    <cellStyle name="常规 17 6" xfId="171"/>
    <cellStyle name="常规 17 7" xfId="172"/>
    <cellStyle name="常规 17 8" xfId="173"/>
    <cellStyle name="常规 17 9" xfId="174"/>
    <cellStyle name="常规 18" xfId="175"/>
    <cellStyle name="常规 18 10" xfId="176"/>
    <cellStyle name="常规 18 11" xfId="177"/>
    <cellStyle name="常规 18 12" xfId="178"/>
    <cellStyle name="常规 18 13" xfId="179"/>
    <cellStyle name="常规 18 14" xfId="180"/>
    <cellStyle name="常规 18 15" xfId="181"/>
    <cellStyle name="常规 18 16" xfId="182"/>
    <cellStyle name="常规 18 17" xfId="183"/>
    <cellStyle name="常规 18 18" xfId="184"/>
    <cellStyle name="常规 18 19" xfId="185"/>
    <cellStyle name="常规 18 2" xfId="186"/>
    <cellStyle name="常规 18 2 2" xfId="187"/>
    <cellStyle name="常规 18 2 3" xfId="188"/>
    <cellStyle name="常规 18 3" xfId="189"/>
    <cellStyle name="常规 18 3 2" xfId="190"/>
    <cellStyle name="常规 18 3 3" xfId="191"/>
    <cellStyle name="常规 18 4" xfId="192"/>
    <cellStyle name="常规 18 4 2" xfId="193"/>
    <cellStyle name="常规 18 4 3" xfId="194"/>
    <cellStyle name="常规 18 5" xfId="195"/>
    <cellStyle name="常规 18 5 2" xfId="196"/>
    <cellStyle name="常规 18 5 3" xfId="197"/>
    <cellStyle name="常规 18 6" xfId="198"/>
    <cellStyle name="常规 18 6 2" xfId="199"/>
    <cellStyle name="常规 18 6 3" xfId="200"/>
    <cellStyle name="常规 18 7" xfId="201"/>
    <cellStyle name="常规 18 7 2" xfId="202"/>
    <cellStyle name="常规 18 7 3" xfId="203"/>
    <cellStyle name="常规 18 8" xfId="204"/>
    <cellStyle name="常规 18 9" xfId="205"/>
    <cellStyle name="常规 19" xfId="206"/>
    <cellStyle name="常规 19 10" xfId="207"/>
    <cellStyle name="常规 19 11" xfId="208"/>
    <cellStyle name="常规 19 12" xfId="209"/>
    <cellStyle name="常规 19 13" xfId="210"/>
    <cellStyle name="常规 19 14" xfId="211"/>
    <cellStyle name="常规 19 15" xfId="212"/>
    <cellStyle name="常规 19 16" xfId="213"/>
    <cellStyle name="常规 19 17" xfId="214"/>
    <cellStyle name="常规 19 18" xfId="215"/>
    <cellStyle name="常规 19 19" xfId="216"/>
    <cellStyle name="常规 19 2" xfId="217"/>
    <cellStyle name="常规 19 2 2" xfId="218"/>
    <cellStyle name="常规 19 2 3" xfId="219"/>
    <cellStyle name="常规 19 3" xfId="220"/>
    <cellStyle name="常规 19 3 2" xfId="221"/>
    <cellStyle name="常规 19 3 3" xfId="222"/>
    <cellStyle name="常规 19 4" xfId="223"/>
    <cellStyle name="常规 19 4 2" xfId="224"/>
    <cellStyle name="常规 19 4 3" xfId="225"/>
    <cellStyle name="常规 19 5" xfId="226"/>
    <cellStyle name="常规 19 5 2" xfId="227"/>
    <cellStyle name="常规 19 5 3" xfId="228"/>
    <cellStyle name="常规 19 6" xfId="229"/>
    <cellStyle name="常规 19 6 2" xfId="230"/>
    <cellStyle name="常规 19 6 3" xfId="231"/>
    <cellStyle name="常规 19 7" xfId="232"/>
    <cellStyle name="常规 19 7 2" xfId="233"/>
    <cellStyle name="常规 19 7 3" xfId="234"/>
    <cellStyle name="常规 19 8" xfId="235"/>
    <cellStyle name="常规 19 9" xfId="236"/>
    <cellStyle name="常规 2" xfId="237"/>
    <cellStyle name="常规 2 10" xfId="238"/>
    <cellStyle name="常规 2 11" xfId="239"/>
    <cellStyle name="常规 2 12" xfId="240"/>
    <cellStyle name="常规 2 13" xfId="241"/>
    <cellStyle name="常规 2 14" xfId="242"/>
    <cellStyle name="常规 2 15" xfId="243"/>
    <cellStyle name="常规 2 2" xfId="244"/>
    <cellStyle name="常规 2 3" xfId="245"/>
    <cellStyle name="常规 2 4" xfId="246"/>
    <cellStyle name="常规 2 5" xfId="247"/>
    <cellStyle name="常规 2 6" xfId="248"/>
    <cellStyle name="常规 2 7" xfId="249"/>
    <cellStyle name="常规 2 8" xfId="250"/>
    <cellStyle name="常规 2 9" xfId="251"/>
    <cellStyle name="常规 20" xfId="252"/>
    <cellStyle name="常规 20 10" xfId="253"/>
    <cellStyle name="常规 20 11" xfId="254"/>
    <cellStyle name="常规 20 12" xfId="255"/>
    <cellStyle name="常规 20 13" xfId="256"/>
    <cellStyle name="常规 20 14" xfId="257"/>
    <cellStyle name="常规 20 15" xfId="258"/>
    <cellStyle name="常规 20 16" xfId="259"/>
    <cellStyle name="常规 20 17" xfId="260"/>
    <cellStyle name="常规 20 18" xfId="261"/>
    <cellStyle name="常规 20 19" xfId="262"/>
    <cellStyle name="常规 20 2" xfId="263"/>
    <cellStyle name="常规 20 2 2" xfId="264"/>
    <cellStyle name="常规 20 2 3" xfId="265"/>
    <cellStyle name="常规 20 3" xfId="266"/>
    <cellStyle name="常规 20 3 2" xfId="267"/>
    <cellStyle name="常规 20 3 3" xfId="268"/>
    <cellStyle name="常规 20 4" xfId="269"/>
    <cellStyle name="常规 20 4 2" xfId="270"/>
    <cellStyle name="常规 20 4 3" xfId="271"/>
    <cellStyle name="常规 20 5" xfId="272"/>
    <cellStyle name="常规 20 5 2" xfId="273"/>
    <cellStyle name="常规 20 5 3" xfId="274"/>
    <cellStyle name="常规 20 6" xfId="275"/>
    <cellStyle name="常规 20 6 2" xfId="276"/>
    <cellStyle name="常规 20 6 3" xfId="277"/>
    <cellStyle name="常规 20 7" xfId="278"/>
    <cellStyle name="常规 20 7 2" xfId="279"/>
    <cellStyle name="常规 20 7 3" xfId="280"/>
    <cellStyle name="常规 20 8" xfId="281"/>
    <cellStyle name="常规 20 9" xfId="282"/>
    <cellStyle name="常规 21" xfId="283"/>
    <cellStyle name="常规 22" xfId="284"/>
    <cellStyle name="常规 22 2" xfId="285"/>
    <cellStyle name="常规 22 3" xfId="286"/>
    <cellStyle name="常规 23" xfId="287"/>
    <cellStyle name="常规 23 2" xfId="288"/>
    <cellStyle name="常规 23 3" xfId="289"/>
    <cellStyle name="常规 24" xfId="290"/>
    <cellStyle name="常规 24 2" xfId="291"/>
    <cellStyle name="常规 24 3" xfId="292"/>
    <cellStyle name="常规 25" xfId="293"/>
    <cellStyle name="常规 25 2" xfId="294"/>
    <cellStyle name="常规 25 3" xfId="295"/>
    <cellStyle name="常规 26" xfId="296"/>
    <cellStyle name="常规 27" xfId="297"/>
    <cellStyle name="常规 28" xfId="298"/>
    <cellStyle name="常规 29" xfId="299"/>
    <cellStyle name="常规 3" xfId="300"/>
    <cellStyle name="常规 3 10" xfId="301"/>
    <cellStyle name="常规 3 11" xfId="302"/>
    <cellStyle name="常规 3 12" xfId="303"/>
    <cellStyle name="常规 3 13" xfId="304"/>
    <cellStyle name="常规 3 14" xfId="305"/>
    <cellStyle name="常规 3 15" xfId="306"/>
    <cellStyle name="常规 3 16" xfId="307"/>
    <cellStyle name="常规 3 17" xfId="308"/>
    <cellStyle name="常规 3 18" xfId="309"/>
    <cellStyle name="常规 3 19" xfId="310"/>
    <cellStyle name="常规 3 2" xfId="311"/>
    <cellStyle name="常规 3 2 2" xfId="312"/>
    <cellStyle name="常规 3 2 3" xfId="313"/>
    <cellStyle name="常规 3 3" xfId="314"/>
    <cellStyle name="常规 3 3 2" xfId="315"/>
    <cellStyle name="常规 3 3 3" xfId="316"/>
    <cellStyle name="常规 3 4" xfId="317"/>
    <cellStyle name="常规 3 4 2" xfId="318"/>
    <cellStyle name="常规 3 4 3" xfId="319"/>
    <cellStyle name="常规 3 5" xfId="320"/>
    <cellStyle name="常规 3 5 2" xfId="321"/>
    <cellStyle name="常规 3 5 3" xfId="322"/>
    <cellStyle name="常规 3 6" xfId="323"/>
    <cellStyle name="常规 3 6 2" xfId="324"/>
    <cellStyle name="常规 3 6 3" xfId="325"/>
    <cellStyle name="常规 3 7" xfId="326"/>
    <cellStyle name="常规 3 7 2" xfId="327"/>
    <cellStyle name="常规 3 7 3" xfId="328"/>
    <cellStyle name="常规 3 8" xfId="329"/>
    <cellStyle name="常规 3 9" xfId="330"/>
    <cellStyle name="常规 30" xfId="331"/>
    <cellStyle name="常规 31" xfId="332"/>
    <cellStyle name="常规 32" xfId="333"/>
    <cellStyle name="常规 33" xfId="334"/>
    <cellStyle name="常规 34" xfId="335"/>
    <cellStyle name="常规 35" xfId="336"/>
    <cellStyle name="常规 36" xfId="337"/>
    <cellStyle name="常规 37" xfId="338"/>
    <cellStyle name="常规 38" xfId="339"/>
    <cellStyle name="常规 39" xfId="340"/>
    <cellStyle name="常规 4" xfId="341"/>
    <cellStyle name="常规 4 10" xfId="342"/>
    <cellStyle name="常规 4 11" xfId="343"/>
    <cellStyle name="常规 4 12" xfId="344"/>
    <cellStyle name="常规 4 13" xfId="345"/>
    <cellStyle name="常规 4 14" xfId="346"/>
    <cellStyle name="常规 4 15" xfId="347"/>
    <cellStyle name="常规 4 16" xfId="348"/>
    <cellStyle name="常规 4 17" xfId="349"/>
    <cellStyle name="常规 4 18" xfId="350"/>
    <cellStyle name="常规 4 19" xfId="351"/>
    <cellStyle name="常规 4 2" xfId="352"/>
    <cellStyle name="常规 4 2 2" xfId="353"/>
    <cellStyle name="常规 4 2 3" xfId="354"/>
    <cellStyle name="常规 4 3" xfId="355"/>
    <cellStyle name="常规 4 3 2" xfId="356"/>
    <cellStyle name="常规 4 3 3" xfId="357"/>
    <cellStyle name="常规 4 4" xfId="358"/>
    <cellStyle name="常规 4 4 2" xfId="359"/>
    <cellStyle name="常规 4 4 3" xfId="360"/>
    <cellStyle name="常规 4 5" xfId="361"/>
    <cellStyle name="常规 4 5 2" xfId="362"/>
    <cellStyle name="常规 4 5 3" xfId="363"/>
    <cellStyle name="常规 4 6" xfId="364"/>
    <cellStyle name="常规 4 6 2" xfId="365"/>
    <cellStyle name="常规 4 6 3" xfId="366"/>
    <cellStyle name="常规 4 7" xfId="367"/>
    <cellStyle name="常规 4 7 2" xfId="368"/>
    <cellStyle name="常规 4 7 3" xfId="369"/>
    <cellStyle name="常规 4 8" xfId="370"/>
    <cellStyle name="常规 4 9" xfId="371"/>
    <cellStyle name="常规 40" xfId="372"/>
    <cellStyle name="常规 48" xfId="373"/>
    <cellStyle name="常规 5" xfId="374"/>
    <cellStyle name="常规 5 10" xfId="375"/>
    <cellStyle name="常规 5 11" xfId="376"/>
    <cellStyle name="常规 5 12" xfId="377"/>
    <cellStyle name="常规 5 13" xfId="378"/>
    <cellStyle name="常规 5 14" xfId="379"/>
    <cellStyle name="常规 5 15" xfId="380"/>
    <cellStyle name="常规 5 16" xfId="381"/>
    <cellStyle name="常规 5 17" xfId="382"/>
    <cellStyle name="常规 5 18" xfId="383"/>
    <cellStyle name="常规 5 19" xfId="384"/>
    <cellStyle name="常规 5 2" xfId="385"/>
    <cellStyle name="常规 5 2 2" xfId="386"/>
    <cellStyle name="常规 5 2 3" xfId="387"/>
    <cellStyle name="常规 5 3" xfId="388"/>
    <cellStyle name="常规 5 3 2" xfId="389"/>
    <cellStyle name="常规 5 3 3" xfId="390"/>
    <cellStyle name="常规 5 4" xfId="391"/>
    <cellStyle name="常规 5 4 2" xfId="392"/>
    <cellStyle name="常规 5 4 3" xfId="393"/>
    <cellStyle name="常规 5 5" xfId="394"/>
    <cellStyle name="常规 5 5 2" xfId="395"/>
    <cellStyle name="常规 5 5 3" xfId="396"/>
    <cellStyle name="常规 5 6" xfId="397"/>
    <cellStyle name="常规 5 6 2" xfId="398"/>
    <cellStyle name="常规 5 6 3" xfId="399"/>
    <cellStyle name="常规 5 7" xfId="400"/>
    <cellStyle name="常规 5 7 2" xfId="401"/>
    <cellStyle name="常规 5 7 3" xfId="402"/>
    <cellStyle name="常规 5 8" xfId="403"/>
    <cellStyle name="常规 5 9" xfId="404"/>
    <cellStyle name="常规 51" xfId="405"/>
    <cellStyle name="常规 6" xfId="406"/>
    <cellStyle name="常规 6 10" xfId="407"/>
    <cellStyle name="常规 6 11" xfId="408"/>
    <cellStyle name="常规 6 12" xfId="409"/>
    <cellStyle name="常规 6 13" xfId="410"/>
    <cellStyle name="常规 6 14" xfId="411"/>
    <cellStyle name="常规 6 15" xfId="412"/>
    <cellStyle name="常规 6 16" xfId="413"/>
    <cellStyle name="常规 6 17" xfId="414"/>
    <cellStyle name="常规 6 18" xfId="415"/>
    <cellStyle name="常规 6 19" xfId="416"/>
    <cellStyle name="常规 6 2" xfId="417"/>
    <cellStyle name="常规 6 2 2" xfId="418"/>
    <cellStyle name="常规 6 2 3" xfId="419"/>
    <cellStyle name="常规 6 3" xfId="420"/>
    <cellStyle name="常规 6 3 2" xfId="421"/>
    <cellStyle name="常规 6 3 3" xfId="422"/>
    <cellStyle name="常规 6 4" xfId="423"/>
    <cellStyle name="常规 6 4 2" xfId="424"/>
    <cellStyle name="常规 6 4 3" xfId="425"/>
    <cellStyle name="常规 6 5" xfId="426"/>
    <cellStyle name="常规 6 5 2" xfId="427"/>
    <cellStyle name="常规 6 5 3" xfId="428"/>
    <cellStyle name="常规 6 6" xfId="429"/>
    <cellStyle name="常规 6 6 2" xfId="430"/>
    <cellStyle name="常规 6 6 3" xfId="431"/>
    <cellStyle name="常规 6 7" xfId="432"/>
    <cellStyle name="常规 6 7 2" xfId="433"/>
    <cellStyle name="常规 6 7 3" xfId="434"/>
    <cellStyle name="常规 6 8" xfId="435"/>
    <cellStyle name="常规 6 9" xfId="436"/>
    <cellStyle name="常规 7" xfId="437"/>
    <cellStyle name="常规 7 10" xfId="438"/>
    <cellStyle name="常规 7 11" xfId="439"/>
    <cellStyle name="常规 7 12" xfId="440"/>
    <cellStyle name="常规 7 13" xfId="441"/>
    <cellStyle name="常规 7 14" xfId="442"/>
    <cellStyle name="常规 7 15" xfId="443"/>
    <cellStyle name="常规 7 2" xfId="444"/>
    <cellStyle name="常规 7 3" xfId="445"/>
    <cellStyle name="常规 7 4" xfId="446"/>
    <cellStyle name="常规 7 5" xfId="447"/>
    <cellStyle name="常规 7 6" xfId="448"/>
    <cellStyle name="常规 7 7" xfId="449"/>
    <cellStyle name="常规 7 8" xfId="450"/>
    <cellStyle name="常规 7 9" xfId="451"/>
    <cellStyle name="常规 8" xfId="452"/>
    <cellStyle name="常规 8 10" xfId="453"/>
    <cellStyle name="常规 8 11" xfId="454"/>
    <cellStyle name="常规 8 12" xfId="455"/>
    <cellStyle name="常规 8 13" xfId="456"/>
    <cellStyle name="常规 8 14" xfId="457"/>
    <cellStyle name="常规 8 15" xfId="458"/>
    <cellStyle name="常规 8 16" xfId="459"/>
    <cellStyle name="常规 8 17" xfId="460"/>
    <cellStyle name="常规 8 18" xfId="461"/>
    <cellStyle name="常规 8 19" xfId="462"/>
    <cellStyle name="常规 8 2" xfId="463"/>
    <cellStyle name="常规 8 2 2" xfId="464"/>
    <cellStyle name="常规 8 2 3" xfId="465"/>
    <cellStyle name="常规 8 3" xfId="466"/>
    <cellStyle name="常规 8 3 2" xfId="467"/>
    <cellStyle name="常规 8 3 3" xfId="468"/>
    <cellStyle name="常规 8 4" xfId="469"/>
    <cellStyle name="常规 8 4 2" xfId="470"/>
    <cellStyle name="常规 8 4 3" xfId="471"/>
    <cellStyle name="常规 8 5" xfId="472"/>
    <cellStyle name="常规 8 5 2" xfId="473"/>
    <cellStyle name="常规 8 5 3" xfId="474"/>
    <cellStyle name="常规 8 6" xfId="475"/>
    <cellStyle name="常规 8 6 2" xfId="476"/>
    <cellStyle name="常规 8 6 3" xfId="477"/>
    <cellStyle name="常规 8 7" xfId="478"/>
    <cellStyle name="常规 8 7 2" xfId="479"/>
    <cellStyle name="常规 8 7 3" xfId="480"/>
    <cellStyle name="常规 8 8" xfId="481"/>
    <cellStyle name="常规 8 9" xfId="482"/>
    <cellStyle name="常规 9" xfId="483"/>
    <cellStyle name="常规 9 10" xfId="484"/>
    <cellStyle name="常规 9 11" xfId="485"/>
    <cellStyle name="常规 9 12" xfId="486"/>
    <cellStyle name="常规 9 13" xfId="487"/>
    <cellStyle name="常规 9 14" xfId="488"/>
    <cellStyle name="常规 9 15" xfId="489"/>
    <cellStyle name="常规 9 2" xfId="490"/>
    <cellStyle name="常规 9 3" xfId="491"/>
    <cellStyle name="常规 9 4" xfId="492"/>
    <cellStyle name="常规 9 5" xfId="493"/>
    <cellStyle name="常规 9 6" xfId="494"/>
    <cellStyle name="常规 9 7" xfId="495"/>
    <cellStyle name="常规 9 8" xfId="496"/>
    <cellStyle name="常规 9 9" xfId="497"/>
    <cellStyle name="常规_Sheet1" xfId="498"/>
    <cellStyle name="常规_Sheet1_1" xfId="4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4" min="3" style="1" width="5.74"/>
    <col collapsed="false" customWidth="true" hidden="false" outlineLevel="0" max="5" min="5" style="1" width="8.5"/>
    <col collapsed="false" customWidth="true" hidden="false" outlineLevel="0" max="6" min="6" style="1" width="15.24"/>
    <col collapsed="false" customWidth="true" hidden="false" outlineLevel="0" max="8" min="7" style="1" width="20.36"/>
    <col collapsed="false" customWidth="true" hidden="false" outlineLevel="0" max="9" min="9" style="1" width="12.24"/>
    <col collapsed="false" customWidth="true" hidden="false" outlineLevel="0" max="10" min="10" style="1" width="21.5"/>
    <col collapsed="false" customWidth="false" hidden="false" outlineLevel="0" max="257" min="11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</row>
    <row r="4" s="15" customFormat="true" ht="15" hidden="false" customHeight="true" outlineLevel="0" collapsed="false">
      <c r="A4" s="8" t="s">
        <v>12</v>
      </c>
      <c r="B4" s="9" t="s">
        <v>13</v>
      </c>
      <c r="C4" s="10" t="s">
        <v>14</v>
      </c>
      <c r="D4" s="11" t="s">
        <v>15</v>
      </c>
      <c r="E4" s="8" t="s">
        <v>16</v>
      </c>
      <c r="F4" s="9"/>
      <c r="G4" s="9"/>
      <c r="H4" s="12" t="s">
        <v>17</v>
      </c>
      <c r="I4" s="13" t="n">
        <v>1000</v>
      </c>
      <c r="J4" s="14"/>
    </row>
    <row r="5" s="15" customFormat="true" ht="15" hidden="false" customHeight="true" outlineLevel="0" collapsed="false">
      <c r="A5" s="8" t="s">
        <v>18</v>
      </c>
      <c r="B5" s="16" t="s">
        <v>19</v>
      </c>
      <c r="C5" s="16" t="s">
        <v>14</v>
      </c>
      <c r="D5" s="11" t="s">
        <v>15</v>
      </c>
      <c r="E5" s="8" t="s">
        <v>16</v>
      </c>
      <c r="F5" s="17"/>
      <c r="G5" s="16"/>
      <c r="H5" s="12" t="s">
        <v>17</v>
      </c>
      <c r="I5" s="13" t="n">
        <v>1000</v>
      </c>
      <c r="J5" s="14"/>
    </row>
    <row r="6" s="19" customFormat="true" ht="15" hidden="false" customHeight="true" outlineLevel="0" collapsed="false">
      <c r="A6" s="8" t="s">
        <v>20</v>
      </c>
      <c r="B6" s="18" t="s">
        <v>21</v>
      </c>
      <c r="C6" s="18" t="s">
        <v>14</v>
      </c>
      <c r="D6" s="11" t="s">
        <v>15</v>
      </c>
      <c r="E6" s="8" t="s">
        <v>16</v>
      </c>
      <c r="F6" s="17"/>
      <c r="G6" s="17"/>
      <c r="H6" s="12" t="s">
        <v>17</v>
      </c>
      <c r="I6" s="13" t="n">
        <v>1000</v>
      </c>
      <c r="J6" s="14"/>
    </row>
    <row r="7" s="15" customFormat="true" ht="12.75" hidden="false" customHeight="true" outlineLevel="0" collapsed="false">
      <c r="A7" s="8" t="s">
        <v>22</v>
      </c>
      <c r="B7" s="18" t="s">
        <v>23</v>
      </c>
      <c r="C7" s="18" t="s">
        <v>14</v>
      </c>
      <c r="D7" s="11" t="s">
        <v>15</v>
      </c>
      <c r="E7" s="8" t="s">
        <v>16</v>
      </c>
      <c r="F7" s="17"/>
      <c r="G7" s="17"/>
      <c r="H7" s="12" t="s">
        <v>17</v>
      </c>
      <c r="I7" s="13" t="n">
        <v>1000</v>
      </c>
      <c r="J7" s="14"/>
    </row>
    <row r="8" s="15" customFormat="true" ht="16.5" hidden="false" customHeight="true" outlineLevel="0" collapsed="false">
      <c r="A8" s="8" t="s">
        <v>24</v>
      </c>
      <c r="B8" s="18" t="s">
        <v>25</v>
      </c>
      <c r="C8" s="18" t="s">
        <v>26</v>
      </c>
      <c r="D8" s="11" t="s">
        <v>15</v>
      </c>
      <c r="E8" s="8" t="s">
        <v>16</v>
      </c>
      <c r="F8" s="17"/>
      <c r="G8" s="17"/>
      <c r="H8" s="12" t="s">
        <v>17</v>
      </c>
      <c r="I8" s="13" t="n">
        <v>1000</v>
      </c>
      <c r="J8" s="14"/>
    </row>
    <row r="9" s="15" customFormat="true" ht="15" hidden="false" customHeight="true" outlineLevel="0" collapsed="false">
      <c r="A9" s="8" t="s">
        <v>27</v>
      </c>
      <c r="B9" s="10" t="s">
        <v>28</v>
      </c>
      <c r="C9" s="10" t="s">
        <v>26</v>
      </c>
      <c r="D9" s="11" t="s">
        <v>15</v>
      </c>
      <c r="E9" s="8" t="s">
        <v>16</v>
      </c>
      <c r="F9" s="10"/>
      <c r="G9" s="10"/>
      <c r="H9" s="12" t="s">
        <v>17</v>
      </c>
      <c r="I9" s="13" t="n">
        <v>1000</v>
      </c>
      <c r="J9" s="14"/>
    </row>
    <row r="10" s="15" customFormat="true" ht="15" hidden="false" customHeight="true" outlineLevel="0" collapsed="false">
      <c r="A10" s="8" t="s">
        <v>29</v>
      </c>
      <c r="B10" s="20" t="s">
        <v>30</v>
      </c>
      <c r="C10" s="20" t="s">
        <v>14</v>
      </c>
      <c r="D10" s="11" t="s">
        <v>15</v>
      </c>
      <c r="E10" s="8" t="s">
        <v>16</v>
      </c>
      <c r="F10" s="20"/>
      <c r="G10" s="9"/>
      <c r="H10" s="12" t="s">
        <v>17</v>
      </c>
      <c r="I10" s="13" t="n">
        <v>1000</v>
      </c>
      <c r="J10" s="14"/>
    </row>
    <row r="11" s="15" customFormat="true" ht="15" hidden="false" customHeight="true" outlineLevel="0" collapsed="false">
      <c r="A11" s="8" t="s">
        <v>31</v>
      </c>
      <c r="B11" s="21" t="s">
        <v>32</v>
      </c>
      <c r="C11" s="21" t="s">
        <v>26</v>
      </c>
      <c r="D11" s="11" t="s">
        <v>15</v>
      </c>
      <c r="E11" s="8" t="s">
        <v>16</v>
      </c>
      <c r="F11" s="21"/>
      <c r="G11" s="21"/>
      <c r="H11" s="12" t="s">
        <v>17</v>
      </c>
      <c r="I11" s="13" t="n">
        <v>1000</v>
      </c>
      <c r="J11" s="14"/>
    </row>
    <row r="12" s="15" customFormat="true" ht="15" hidden="false" customHeight="true" outlineLevel="0" collapsed="false">
      <c r="A12" s="8" t="s">
        <v>33</v>
      </c>
      <c r="B12" s="18" t="s">
        <v>34</v>
      </c>
      <c r="C12" s="18" t="s">
        <v>26</v>
      </c>
      <c r="D12" s="11" t="s">
        <v>15</v>
      </c>
      <c r="E12" s="8" t="s">
        <v>16</v>
      </c>
      <c r="F12" s="17"/>
      <c r="G12" s="17"/>
      <c r="H12" s="12" t="s">
        <v>17</v>
      </c>
      <c r="I12" s="13" t="n">
        <v>1000</v>
      </c>
      <c r="J12" s="14"/>
    </row>
    <row r="13" s="7" customFormat="true" ht="15" hidden="false" customHeight="true" outlineLevel="0" collapsed="false">
      <c r="A13" s="8" t="s">
        <v>35</v>
      </c>
      <c r="B13" s="18" t="s">
        <v>36</v>
      </c>
      <c r="C13" s="18" t="s">
        <v>14</v>
      </c>
      <c r="D13" s="11" t="s">
        <v>15</v>
      </c>
      <c r="E13" s="8" t="s">
        <v>16</v>
      </c>
      <c r="F13" s="17"/>
      <c r="G13" s="17"/>
      <c r="H13" s="12" t="s">
        <v>17</v>
      </c>
      <c r="I13" s="13" t="n">
        <v>1000</v>
      </c>
      <c r="J13" s="14"/>
    </row>
    <row r="14" s="7" customFormat="true" ht="15" hidden="false" customHeight="true" outlineLevel="0" collapsed="false">
      <c r="A14" s="8" t="s">
        <v>37</v>
      </c>
      <c r="B14" s="9" t="s">
        <v>38</v>
      </c>
      <c r="C14" s="9" t="s">
        <v>26</v>
      </c>
      <c r="D14" s="11" t="s">
        <v>15</v>
      </c>
      <c r="E14" s="8" t="s">
        <v>16</v>
      </c>
      <c r="F14" s="9"/>
      <c r="G14" s="9"/>
      <c r="H14" s="12" t="s">
        <v>17</v>
      </c>
      <c r="I14" s="13" t="n">
        <v>1000</v>
      </c>
      <c r="J14" s="14"/>
    </row>
    <row r="15" s="7" customFormat="true" ht="15" hidden="false" customHeight="true" outlineLevel="0" collapsed="false">
      <c r="A15" s="8" t="s">
        <v>39</v>
      </c>
      <c r="B15" s="9" t="s">
        <v>40</v>
      </c>
      <c r="C15" s="9" t="s">
        <v>26</v>
      </c>
      <c r="D15" s="11" t="s">
        <v>15</v>
      </c>
      <c r="E15" s="8" t="s">
        <v>16</v>
      </c>
      <c r="F15" s="9"/>
      <c r="G15" s="9"/>
      <c r="H15" s="12" t="s">
        <v>17</v>
      </c>
      <c r="I15" s="13" t="n">
        <v>1000</v>
      </c>
      <c r="J15" s="14"/>
    </row>
    <row r="16" s="7" customFormat="true" ht="15" hidden="false" customHeight="true" outlineLevel="0" collapsed="false">
      <c r="A16" s="8" t="s">
        <v>41</v>
      </c>
      <c r="B16" s="22" t="s">
        <v>42</v>
      </c>
      <c r="C16" s="22" t="s">
        <v>14</v>
      </c>
      <c r="D16" s="11" t="s">
        <v>15</v>
      </c>
      <c r="E16" s="8" t="s">
        <v>16</v>
      </c>
      <c r="F16" s="22"/>
      <c r="G16" s="22"/>
      <c r="H16" s="12" t="s">
        <v>17</v>
      </c>
      <c r="I16" s="13" t="n">
        <v>1000</v>
      </c>
      <c r="J16" s="14"/>
    </row>
    <row r="17" s="15" customFormat="true" ht="15" hidden="false" customHeight="true" outlineLevel="0" collapsed="false">
      <c r="A17" s="8" t="s">
        <v>43</v>
      </c>
      <c r="B17" s="22" t="s">
        <v>44</v>
      </c>
      <c r="C17" s="22" t="s">
        <v>14</v>
      </c>
      <c r="D17" s="11" t="s">
        <v>15</v>
      </c>
      <c r="E17" s="8" t="s">
        <v>16</v>
      </c>
      <c r="F17" s="22"/>
      <c r="G17" s="22"/>
      <c r="H17" s="12" t="s">
        <v>17</v>
      </c>
      <c r="I17" s="13" t="n">
        <v>1000</v>
      </c>
      <c r="J17" s="14"/>
    </row>
    <row r="18" s="7" customFormat="true" ht="15" hidden="false" customHeight="true" outlineLevel="0" collapsed="false">
      <c r="A18" s="8" t="s">
        <v>45</v>
      </c>
      <c r="B18" s="23" t="s">
        <v>46</v>
      </c>
      <c r="C18" s="23" t="s">
        <v>14</v>
      </c>
      <c r="D18" s="11" t="s">
        <v>15</v>
      </c>
      <c r="E18" s="8" t="s">
        <v>16</v>
      </c>
      <c r="F18" s="23"/>
      <c r="G18" s="23"/>
      <c r="H18" s="12" t="s">
        <v>17</v>
      </c>
      <c r="I18" s="13" t="n">
        <v>1000</v>
      </c>
      <c r="J18" s="14"/>
    </row>
    <row r="19" s="7" customFormat="true" ht="15" hidden="false" customHeight="true" outlineLevel="0" collapsed="false">
      <c r="A19" s="8" t="s">
        <v>47</v>
      </c>
      <c r="B19" s="23" t="s">
        <v>48</v>
      </c>
      <c r="C19" s="23" t="s">
        <v>14</v>
      </c>
      <c r="D19" s="11" t="s">
        <v>15</v>
      </c>
      <c r="E19" s="8" t="s">
        <v>16</v>
      </c>
      <c r="F19" s="23"/>
      <c r="G19" s="23"/>
      <c r="H19" s="12" t="s">
        <v>17</v>
      </c>
      <c r="I19" s="13" t="n">
        <v>1000</v>
      </c>
      <c r="J19" s="14"/>
    </row>
    <row r="20" s="7" customFormat="true" ht="15" hidden="false" customHeight="true" outlineLevel="0" collapsed="false">
      <c r="A20" s="8" t="s">
        <v>49</v>
      </c>
      <c r="B20" s="22" t="s">
        <v>50</v>
      </c>
      <c r="C20" s="22" t="s">
        <v>14</v>
      </c>
      <c r="D20" s="11" t="s">
        <v>15</v>
      </c>
      <c r="E20" s="8" t="s">
        <v>16</v>
      </c>
      <c r="F20" s="22"/>
      <c r="G20" s="22"/>
      <c r="H20" s="24" t="s">
        <v>17</v>
      </c>
      <c r="I20" s="13" t="n">
        <v>1000</v>
      </c>
      <c r="J20" s="14"/>
    </row>
    <row r="21" s="7" customFormat="true" ht="15" hidden="false" customHeight="true" outlineLevel="0" collapsed="false">
      <c r="A21" s="8" t="s">
        <v>51</v>
      </c>
      <c r="B21" s="22" t="s">
        <v>52</v>
      </c>
      <c r="C21" s="22" t="s">
        <v>14</v>
      </c>
      <c r="D21" s="11" t="s">
        <v>15</v>
      </c>
      <c r="E21" s="8" t="s">
        <v>16</v>
      </c>
      <c r="F21" s="22"/>
      <c r="G21" s="22"/>
      <c r="H21" s="24" t="s">
        <v>17</v>
      </c>
      <c r="I21" s="13" t="n">
        <v>1000</v>
      </c>
      <c r="J21" s="14"/>
    </row>
    <row r="22" s="7" customFormat="true" ht="15" hidden="false" customHeight="true" outlineLevel="0" collapsed="false">
      <c r="A22" s="8" t="s">
        <v>53</v>
      </c>
      <c r="B22" s="22" t="s">
        <v>54</v>
      </c>
      <c r="C22" s="22" t="s">
        <v>26</v>
      </c>
      <c r="D22" s="11" t="s">
        <v>15</v>
      </c>
      <c r="E22" s="8" t="s">
        <v>16</v>
      </c>
      <c r="F22" s="22"/>
      <c r="G22" s="22"/>
      <c r="H22" s="12" t="s">
        <v>17</v>
      </c>
      <c r="I22" s="13" t="n">
        <v>1000</v>
      </c>
      <c r="J22" s="25"/>
    </row>
    <row r="23" s="7" customFormat="true" ht="15" hidden="false" customHeight="true" outlineLevel="0" collapsed="false">
      <c r="A23" s="8" t="s">
        <v>55</v>
      </c>
      <c r="B23" s="18" t="s">
        <v>56</v>
      </c>
      <c r="C23" s="18" t="s">
        <v>26</v>
      </c>
      <c r="D23" s="11" t="s">
        <v>15</v>
      </c>
      <c r="E23" s="8" t="s">
        <v>16</v>
      </c>
      <c r="F23" s="17"/>
      <c r="G23" s="17"/>
      <c r="H23" s="26" t="s">
        <v>17</v>
      </c>
      <c r="I23" s="13" t="n">
        <v>1000</v>
      </c>
      <c r="J23" s="14"/>
    </row>
    <row r="24" s="29" customFormat="true" ht="15" hidden="false" customHeight="true" outlineLevel="0" collapsed="false">
      <c r="A24" s="8" t="s">
        <v>57</v>
      </c>
      <c r="B24" s="18" t="s">
        <v>58</v>
      </c>
      <c r="C24" s="18" t="s">
        <v>14</v>
      </c>
      <c r="D24" s="27" t="s">
        <v>15</v>
      </c>
      <c r="E24" s="14" t="s">
        <v>16</v>
      </c>
      <c r="F24" s="17"/>
      <c r="G24" s="28"/>
      <c r="H24" s="12" t="s">
        <v>17</v>
      </c>
      <c r="I24" s="13" t="n">
        <v>1000</v>
      </c>
      <c r="J24" s="14"/>
    </row>
    <row r="25" s="7" customFormat="true" ht="15" hidden="false" customHeight="true" outlineLevel="0" collapsed="false">
      <c r="A25" s="8" t="s">
        <v>59</v>
      </c>
      <c r="B25" s="18" t="s">
        <v>60</v>
      </c>
      <c r="C25" s="18" t="s">
        <v>26</v>
      </c>
      <c r="D25" s="11" t="s">
        <v>15</v>
      </c>
      <c r="E25" s="8" t="s">
        <v>16</v>
      </c>
      <c r="F25" s="17"/>
      <c r="G25" s="17"/>
      <c r="H25" s="12" t="s">
        <v>17</v>
      </c>
      <c r="I25" s="13" t="n">
        <v>1000</v>
      </c>
      <c r="J25" s="14"/>
    </row>
    <row r="26" s="30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3" t="n">
        <f aca="false">SUM(I4:I25)</f>
        <v>22000</v>
      </c>
      <c r="J26" s="1"/>
    </row>
    <row r="27" s="30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">
    <mergeCell ref="A1:IL1"/>
    <mergeCell ref="A2:J2"/>
  </mergeCells>
  <printOptions headings="false" gridLines="false" gridLinesSet="true" horizontalCentered="true" verticalCentered="false"/>
  <pageMargins left="0.590277777777778" right="0.550694444444445" top="0.428472222222222" bottom="0.31041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1:01:19Z</dcterms:created>
  <dc:creator>User</dc:creator>
  <dc:description/>
  <dc:language>en-US</dc:language>
  <cp:lastModifiedBy>Administrator</cp:lastModifiedBy>
  <cp:lastPrinted>2015-09-21T02:49:08Z</cp:lastPrinted>
  <dcterms:modified xsi:type="dcterms:W3CDTF">2024-10-15T01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436DDEB34BD5961B3161706F5B5B_13</vt:lpwstr>
  </property>
  <property fmtid="{D5CDD505-2E9C-101B-9397-08002B2CF9AE}" pid="3" name="KSOProductBuildVer">
    <vt:lpwstr>2052-12.1.0.18276</vt:lpwstr>
  </property>
</Properties>
</file>